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Gewichtskalkulation für Nurflügelmodelle</t>
  </si>
  <si>
    <t xml:space="preserve">in diese Felder Werte eintragen:</t>
  </si>
  <si>
    <t xml:space="preserve">in diesen Feldern stehen gerechnete Werte</t>
  </si>
  <si>
    <t xml:space="preserve">Flügel ohne Elektrik</t>
  </si>
  <si>
    <t xml:space="preserve">Spannweite</t>
  </si>
  <si>
    <t xml:space="preserve">cm</t>
  </si>
  <si>
    <t xml:space="preserve">Wurzeltiefe</t>
  </si>
  <si>
    <t xml:space="preserve">Endrippentiefe</t>
  </si>
  <si>
    <t xml:space="preserve">Flügelfläche</t>
  </si>
  <si>
    <t xml:space="preserve">dm²</t>
  </si>
  <si>
    <t xml:space="preserve">Beplankung</t>
  </si>
  <si>
    <t xml:space="preserve">mm</t>
  </si>
  <si>
    <t xml:space="preserve">Beplankung spez.Gewicht</t>
  </si>
  <si>
    <t xml:space="preserve">g/cm³</t>
  </si>
  <si>
    <t xml:space="preserve">Balsa = 0,15  Abachi = 0,40  Birkensperrholz = 0.6</t>
  </si>
  <si>
    <t xml:space="preserve">Gesamt Beplankungsgewicht </t>
  </si>
  <si>
    <t xml:space="preserve">g</t>
  </si>
  <si>
    <t xml:space="preserve">Glasfasermatte</t>
  </si>
  <si>
    <t xml:space="preserve">g/dm²</t>
  </si>
  <si>
    <t xml:space="preserve">wieviel Anteil zur Gesamtfläche</t>
  </si>
  <si>
    <t xml:space="preserve">%</t>
  </si>
  <si>
    <t xml:space="preserve">Gewicht Glasfasermatte</t>
  </si>
  <si>
    <t xml:space="preserve">Verklebung der Beplankung + Glas</t>
  </si>
  <si>
    <t xml:space="preserve">Epoxy, PU-Kleber </t>
  </si>
  <si>
    <t xml:space="preserve">Gewicht Epoxy oder PU-Kleber</t>
  </si>
  <si>
    <t xml:space="preserve">Oberflächenflächenfinish</t>
  </si>
  <si>
    <t xml:space="preserve">g/m²</t>
  </si>
  <si>
    <t xml:space="preserve">Oracover Beispiel: 100g/m²  Acryllack 150 g/m²</t>
  </si>
  <si>
    <t xml:space="preserve">Gewicht Oberflächenfinish</t>
  </si>
  <si>
    <t xml:space="preserve">Profil</t>
  </si>
  <si>
    <t xml:space="preserve">HS 522</t>
  </si>
  <si>
    <t xml:space="preserve">Profildicke</t>
  </si>
  <si>
    <t xml:space="preserve">max. Flügeldicke bei Halbspannweite</t>
  </si>
  <si>
    <t xml:space="preserve">&lt;&lt;  was für ein Servo paßt rein? Standardservo = 19 mm HS85MG = 13 mm</t>
  </si>
  <si>
    <t xml:space="preserve">durchschnittliche Profilschaumstärke</t>
  </si>
  <si>
    <t xml:space="preserve">wenn die Flügelquerschnittsfläche eine rechteckige Fläche wäre, wäre beim Profil MH62 die Platte ca. 64% so dick wie die Profildicke</t>
  </si>
  <si>
    <t xml:space="preserve">Flügelkernvolumen</t>
  </si>
  <si>
    <t xml:space="preserve">dm³</t>
  </si>
  <si>
    <t xml:space="preserve">Flügelkern (spez. Gewicht)</t>
  </si>
  <si>
    <t xml:space="preserve">g/dm³</t>
  </si>
  <si>
    <t xml:space="preserve">PS15 = 15g/dm³  PS20 = 20g/dm³  Styrodur = 30g/dm³</t>
  </si>
  <si>
    <t xml:space="preserve">Gewicht des Flügelkerns</t>
  </si>
  <si>
    <t xml:space="preserve">Holmgewicht + Rovings etc.</t>
  </si>
  <si>
    <t xml:space="preserve">Winglets</t>
  </si>
  <si>
    <t xml:space="preserve">Rumpf</t>
  </si>
  <si>
    <t xml:space="preserve">Gesamtgewicht ohne Elektrik</t>
  </si>
  <si>
    <t xml:space="preserve">Elektrik</t>
  </si>
  <si>
    <t xml:space="preserve">Empfänger mit Quarz</t>
  </si>
  <si>
    <t xml:space="preserve">Graupner R700 inkl. Quarz</t>
  </si>
  <si>
    <t xml:space="preserve">Servos</t>
  </si>
  <si>
    <t xml:space="preserve">g/Stück</t>
  </si>
  <si>
    <t xml:space="preserve">Hitec HS85MG = 22g (13 mm)  Graupner 5077 = 37g (19 mm)</t>
  </si>
  <si>
    <t xml:space="preserve">Servo Anzahl</t>
  </si>
  <si>
    <t xml:space="preserve">Stück</t>
  </si>
  <si>
    <t xml:space="preserve">Servogewicht Gesamt</t>
  </si>
  <si>
    <t xml:space="preserve">Servoverlängerungskabel</t>
  </si>
  <si>
    <t xml:space="preserve">g/m</t>
  </si>
  <si>
    <t xml:space="preserve">3-adrig verdrillt</t>
  </si>
  <si>
    <t xml:space="preserve">Servosverlängerungskabellänge</t>
  </si>
  <si>
    <t xml:space="preserve">m</t>
  </si>
  <si>
    <t xml:space="preserve">Servoverlängerungskabel Gewicht</t>
  </si>
  <si>
    <t xml:space="preserve">Schalter mit Kabel</t>
  </si>
  <si>
    <t xml:space="preserve">Ortungspiepser (Modellfinder)</t>
  </si>
  <si>
    <t xml:space="preserve">Akkus</t>
  </si>
  <si>
    <t xml:space="preserve">Zellengewicht</t>
  </si>
  <si>
    <t xml:space="preserve">Sanyo NiMH 2100 mAh</t>
  </si>
  <si>
    <t xml:space="preserve">Akkupackgewicht</t>
  </si>
  <si>
    <t xml:space="preserve">Servoanlenkungen Gesamt</t>
  </si>
  <si>
    <t xml:space="preserve">Draht + Gabelköpfe o.ä. ca. 6g/Stück</t>
  </si>
  <si>
    <t xml:space="preserve">Gesamtgewicht der Elektrik</t>
  </si>
  <si>
    <t xml:space="preserve">Gesamt Gewicht (ohne Blei)</t>
  </si>
  <si>
    <t xml:space="preserve">Blei zur Schwerpunkteinstellung</t>
  </si>
  <si>
    <t xml:space="preserve">Gesamt Abfluggewicht (mit Blei)</t>
  </si>
  <si>
    <t xml:space="preserve">Flächenbelastung</t>
  </si>
  <si>
    <t xml:space="preserve">Verschiedene nützliche Werte</t>
  </si>
  <si>
    <t xml:space="preserve">max. Auftrieb (Ca max) gemäß Profilpolare</t>
  </si>
  <si>
    <t xml:space="preserve">minimale Fluggeschwindigkeit (v min)</t>
  </si>
  <si>
    <t xml:space="preserve">m/s</t>
  </si>
  <si>
    <t xml:space="preserve">Vmin = Wurzel (2 * m* g/ 1,225 / S / Ca max)</t>
  </si>
  <si>
    <t xml:space="preserve">m = Abfluggewicht in kg</t>
  </si>
  <si>
    <t xml:space="preserve">g = Erdbeschleunigung 9,81 m/s²</t>
  </si>
  <si>
    <t xml:space="preserve">rho = Luftdichte 1,225 kg/m³</t>
  </si>
  <si>
    <t xml:space="preserve">S = Flügelfläche in m²</t>
  </si>
  <si>
    <t xml:space="preserve">Flügelfläche (Wert wie oben)</t>
  </si>
  <si>
    <t xml:space="preserve">Streckung</t>
  </si>
  <si>
    <t xml:space="preserve">fach</t>
  </si>
  <si>
    <t xml:space="preserve">Geschwindigkeit (v)</t>
  </si>
  <si>
    <t xml:space="preserve">m/sek</t>
  </si>
  <si>
    <t xml:space="preserve">Auftriebsbeiwert (Ca) </t>
  </si>
  <si>
    <t xml:space="preserve">-</t>
  </si>
  <si>
    <t xml:space="preserve">ca = m * g  / (0,5 * rho) / v² / S</t>
  </si>
  <si>
    <t xml:space="preserve">wenn wir berücksichtigen, daß im</t>
  </si>
  <si>
    <t xml:space="preserve">stationären Gleitflug der Auftrieb A</t>
  </si>
  <si>
    <t xml:space="preserve">gleich dem Gewicht m*g sein muß</t>
  </si>
  <si>
    <t xml:space="preserve">v = Fluggeschwindigkeit in m/s</t>
  </si>
  <si>
    <t xml:space="preserve">Reynoldszahl (Re-Zahl)</t>
  </si>
  <si>
    <t xml:space="preserve">Re = v * t * 70000</t>
  </si>
  <si>
    <t xml:space="preserve">ist eine Kennzahl für Strömungsverhältnisse</t>
  </si>
  <si>
    <t xml:space="preserve">gleiche Re-Zahl = gleiche Strömungsverhältnisse</t>
  </si>
  <si>
    <t xml:space="preserve">t = mittlere Flügeltiefe in m</t>
  </si>
  <si>
    <t xml:space="preserve">Fazit:</t>
  </si>
  <si>
    <t xml:space="preserve">Wird die Geschwindigkeit (v) halbiert (=1/2), müßte der Auftriebsbeiwert den 4-fachen (=2²) Wert erreichen, um weiterhin im stationären Gleitflug fliegen zu können</t>
  </si>
  <si>
    <t xml:space="preserve">Profilwiderstand</t>
  </si>
  <si>
    <t xml:space="preserve">Profilpolare liefert Widerstandsbeiwert des Profils(Cwp)</t>
  </si>
  <si>
    <t xml:space="preserve">bei obigem Auftriebsbeiwert (Ca) und obiger Reynoldszahl</t>
  </si>
  <si>
    <t xml:space="preserve">k-Wert</t>
  </si>
  <si>
    <t xml:space="preserve">0,02</t>
  </si>
  <si>
    <t xml:space="preserve">k = 0,05  bei schlanken Segelflugmodellflügeln</t>
  </si>
  <si>
    <t xml:space="preserve">k = 0      bei unverwundenen Ellipsenflügeln</t>
  </si>
  <si>
    <t xml:space="preserve">k = 0,02  bei geringen Streckungen lambda &lt; 8</t>
  </si>
  <si>
    <t xml:space="preserve">induzierter Widerstand (Cwi)</t>
  </si>
  <si>
    <t xml:space="preserve">Cwi = Ca^2 / Pi / lambda * (1+k)</t>
  </si>
  <si>
    <t xml:space="preserve">Ca = Auftriebsbeiwert</t>
  </si>
  <si>
    <t xml:space="preserve">Pi = 3,1416</t>
  </si>
  <si>
    <t xml:space="preserve">lambda = Streckung</t>
  </si>
  <si>
    <t xml:space="preserve">schädlicher Widerstand (Cws)</t>
  </si>
  <si>
    <t xml:space="preserve">ca. 0,008 bei großen Segelflugmodellen</t>
  </si>
  <si>
    <t xml:space="preserve">Rumpf Leitwerken Fahrwerk Antenne</t>
  </si>
  <si>
    <t xml:space="preserve">ca. 0,010 bei kleinen Segelflugmodellen</t>
  </si>
  <si>
    <t xml:space="preserve">Gesamtwiderstand (Cw ges)</t>
  </si>
  <si>
    <t xml:space="preserve">Gleitzahl (E)</t>
  </si>
  <si>
    <t xml:space="preserve">E = Ca / Cwges</t>
  </si>
  <si>
    <t xml:space="preserve">Steigzahl (epsylon)</t>
  </si>
  <si>
    <t xml:space="preserve">epsylon = Ca^1,5 / Cwges</t>
  </si>
  <si>
    <t xml:space="preserve">Sinkgeschwindigkeit (Vs)</t>
  </si>
  <si>
    <t xml:space="preserve">Vs = Wurzel ( 2 * m * g / 1,225 / S / ca ) * Cwges / C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"/>
    <numFmt numFmtId="169" formatCode="#,##0.00"/>
    <numFmt numFmtId="170" formatCode="General"/>
    <numFmt numFmtId="171" formatCode="0.00"/>
    <numFmt numFmtId="172" formatCode="0.0000"/>
    <numFmt numFmtId="173" formatCode="#,##0.000"/>
    <numFmt numFmtId="174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1.7"/>
  </cols>
  <sheetData>
    <row r="2" customFormat="false" ht="1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 t="s">
        <v>1</v>
      </c>
      <c r="B5" s="4"/>
    </row>
    <row r="6" customFormat="false" ht="12.75" hidden="false" customHeight="false" outlineLevel="0" collapsed="false">
      <c r="A6" s="1" t="s">
        <v>2</v>
      </c>
      <c r="B6" s="5"/>
    </row>
    <row r="8" customFormat="false" ht="12.75" hidden="false" customHeight="false" outlineLevel="0" collapsed="false">
      <c r="A8" s="6" t="s">
        <v>3</v>
      </c>
    </row>
    <row r="10" customFormat="false" ht="12.75" hidden="false" customHeight="false" outlineLevel="0" collapsed="false">
      <c r="A10" s="1" t="s">
        <v>4</v>
      </c>
      <c r="B10" s="4" t="n">
        <v>300</v>
      </c>
      <c r="C10" s="1" t="s">
        <v>5</v>
      </c>
    </row>
    <row r="11" customFormat="false" ht="12.75" hidden="false" customHeight="false" outlineLevel="0" collapsed="false">
      <c r="A11" s="1" t="s">
        <v>6</v>
      </c>
      <c r="B11" s="4" t="n">
        <v>27.5</v>
      </c>
      <c r="C11" s="1" t="s">
        <v>5</v>
      </c>
    </row>
    <row r="12" customFormat="false" ht="12.75" hidden="false" customHeight="false" outlineLevel="0" collapsed="false">
      <c r="A12" s="1" t="s">
        <v>7</v>
      </c>
      <c r="B12" s="4" t="n">
        <v>27.5</v>
      </c>
      <c r="C12" s="1" t="s">
        <v>5</v>
      </c>
    </row>
    <row r="13" customFormat="false" ht="12.75" hidden="false" customHeight="false" outlineLevel="0" collapsed="false">
      <c r="A13" s="3" t="s">
        <v>8</v>
      </c>
      <c r="B13" s="5" t="n">
        <f aca="false">B10*(B11+B12)/2/100</f>
        <v>82.5</v>
      </c>
      <c r="C13" s="3" t="s">
        <v>9</v>
      </c>
    </row>
    <row r="15" customFormat="false" ht="12.75" hidden="false" customHeight="false" outlineLevel="0" collapsed="false">
      <c r="A15" s="1" t="s">
        <v>10</v>
      </c>
      <c r="B15" s="4" t="n">
        <v>0.6</v>
      </c>
      <c r="C15" s="1" t="s">
        <v>11</v>
      </c>
    </row>
    <row r="16" customFormat="false" ht="12.75" hidden="false" customHeight="false" outlineLevel="0" collapsed="false">
      <c r="A16" s="1" t="s">
        <v>12</v>
      </c>
      <c r="B16" s="4" t="n">
        <v>0.6</v>
      </c>
      <c r="C16" s="1" t="s">
        <v>13</v>
      </c>
      <c r="D16" s="1" t="s">
        <v>14</v>
      </c>
    </row>
    <row r="17" customFormat="false" ht="12.75" hidden="false" customHeight="false" outlineLevel="0" collapsed="false">
      <c r="A17" s="3" t="s">
        <v>15</v>
      </c>
      <c r="B17" s="5" t="n">
        <f aca="false">B13*2*100*B15/10*B16</f>
        <v>594</v>
      </c>
      <c r="C17" s="3" t="s">
        <v>16</v>
      </c>
    </row>
    <row r="19" customFormat="false" ht="12.75" hidden="false" customHeight="false" outlineLevel="0" collapsed="false">
      <c r="A19" s="1" t="s">
        <v>17</v>
      </c>
      <c r="B19" s="4" t="n">
        <v>58</v>
      </c>
      <c r="C19" s="1" t="s">
        <v>18</v>
      </c>
    </row>
    <row r="20" customFormat="false" ht="12.75" hidden="false" customHeight="false" outlineLevel="0" collapsed="false">
      <c r="A20" s="1" t="s">
        <v>19</v>
      </c>
      <c r="B20" s="4" t="n">
        <v>30</v>
      </c>
      <c r="C20" s="7" t="s">
        <v>20</v>
      </c>
    </row>
    <row r="21" customFormat="false" ht="12.75" hidden="false" customHeight="false" outlineLevel="0" collapsed="false">
      <c r="A21" s="3" t="s">
        <v>21</v>
      </c>
      <c r="B21" s="8" t="n">
        <f aca="false">B13*2*B19/100*B20/100</f>
        <v>28.71</v>
      </c>
      <c r="C21" s="3" t="s">
        <v>16</v>
      </c>
    </row>
    <row r="23" customFormat="false" ht="12.75" hidden="false" customHeight="false" outlineLevel="0" collapsed="false">
      <c r="A23" s="1" t="s">
        <v>22</v>
      </c>
      <c r="B23" s="4" t="n">
        <v>2</v>
      </c>
      <c r="C23" s="1" t="s">
        <v>18</v>
      </c>
      <c r="D23" s="1" t="s">
        <v>23</v>
      </c>
    </row>
    <row r="24" customFormat="false" ht="12.75" hidden="false" customHeight="false" outlineLevel="0" collapsed="false">
      <c r="A24" s="3" t="s">
        <v>24</v>
      </c>
      <c r="B24" s="5" t="n">
        <f aca="false">B13*2*B23</f>
        <v>330</v>
      </c>
      <c r="C24" s="3" t="s">
        <v>16</v>
      </c>
    </row>
    <row r="26" customFormat="false" ht="12.75" hidden="false" customHeight="false" outlineLevel="0" collapsed="false">
      <c r="A26" s="1" t="s">
        <v>25</v>
      </c>
      <c r="B26" s="4" t="n">
        <v>150</v>
      </c>
      <c r="C26" s="1" t="s">
        <v>26</v>
      </c>
      <c r="D26" s="1" t="s">
        <v>27</v>
      </c>
    </row>
    <row r="27" customFormat="false" ht="12.75" hidden="false" customHeight="false" outlineLevel="0" collapsed="false">
      <c r="A27" s="3" t="s">
        <v>28</v>
      </c>
      <c r="B27" s="5" t="n">
        <f aca="false">B13/100*2*B26</f>
        <v>247.5</v>
      </c>
      <c r="C27" s="3" t="s">
        <v>16</v>
      </c>
    </row>
    <row r="29" s="1" customFormat="true" ht="12.75" hidden="false" customHeight="false" outlineLevel="0" collapsed="false">
      <c r="A29" s="1" t="s">
        <v>29</v>
      </c>
      <c r="B29" s="9" t="s">
        <v>30</v>
      </c>
    </row>
    <row r="30" s="1" customFormat="true" ht="12.75" hidden="false" customHeight="false" outlineLevel="0" collapsed="false">
      <c r="A30" s="1" t="s">
        <v>31</v>
      </c>
      <c r="B30" s="4" t="n">
        <v>8.67</v>
      </c>
      <c r="C30" s="7" t="s">
        <v>20</v>
      </c>
    </row>
    <row r="31" customFormat="false" ht="12.75" hidden="false" customHeight="false" outlineLevel="0" collapsed="false">
      <c r="A31" s="3" t="s">
        <v>32</v>
      </c>
      <c r="B31" s="10" t="n">
        <f aca="false">(B11+B12)/2*B30/100*10</f>
        <v>23.8425</v>
      </c>
      <c r="C31" s="3" t="s">
        <v>11</v>
      </c>
      <c r="D31" s="1" t="s">
        <v>33</v>
      </c>
    </row>
    <row r="32" customFormat="false" ht="12.75" hidden="false" customHeight="false" outlineLevel="0" collapsed="false">
      <c r="A32" s="1" t="s">
        <v>34</v>
      </c>
      <c r="B32" s="4" t="n">
        <v>64</v>
      </c>
      <c r="C32" s="7" t="s">
        <v>20</v>
      </c>
      <c r="D32" s="1" t="s">
        <v>35</v>
      </c>
    </row>
    <row r="33" customFormat="false" ht="12.75" hidden="false" customHeight="false" outlineLevel="0" collapsed="false">
      <c r="A33" s="1" t="s">
        <v>36</v>
      </c>
      <c r="B33" s="11" t="n">
        <f aca="false">B13*B31/100*B32/100</f>
        <v>12.58884</v>
      </c>
      <c r="C33" s="1" t="s">
        <v>37</v>
      </c>
    </row>
    <row r="35" customFormat="false" ht="12.75" hidden="false" customHeight="false" outlineLevel="0" collapsed="false">
      <c r="A35" s="1" t="s">
        <v>38</v>
      </c>
      <c r="B35" s="4" t="n">
        <v>30</v>
      </c>
      <c r="C35" s="1" t="s">
        <v>39</v>
      </c>
      <c r="D35" s="1" t="s">
        <v>40</v>
      </c>
    </row>
    <row r="36" customFormat="false" ht="12.75" hidden="false" customHeight="false" outlineLevel="0" collapsed="false">
      <c r="A36" s="3" t="s">
        <v>41</v>
      </c>
      <c r="B36" s="8" t="n">
        <f aca="false">B33*B35</f>
        <v>377.6652</v>
      </c>
      <c r="C36" s="3" t="s">
        <v>16</v>
      </c>
    </row>
    <row r="38" customFormat="false" ht="12.75" hidden="false" customHeight="false" outlineLevel="0" collapsed="false">
      <c r="A38" s="3" t="s">
        <v>42</v>
      </c>
      <c r="B38" s="12" t="n">
        <v>0</v>
      </c>
      <c r="C38" s="3" t="s">
        <v>16</v>
      </c>
    </row>
    <row r="40" customFormat="false" ht="12.75" hidden="false" customHeight="false" outlineLevel="0" collapsed="false">
      <c r="A40" s="3" t="s">
        <v>43</v>
      </c>
      <c r="B40" s="12" t="n">
        <v>100</v>
      </c>
      <c r="C40" s="3" t="s">
        <v>16</v>
      </c>
    </row>
    <row r="42" customFormat="false" ht="12.75" hidden="false" customHeight="false" outlineLevel="0" collapsed="false">
      <c r="A42" s="3" t="s">
        <v>44</v>
      </c>
      <c r="B42" s="12" t="n">
        <v>0</v>
      </c>
      <c r="C42" s="3" t="s">
        <v>16</v>
      </c>
    </row>
    <row r="45" customFormat="false" ht="12.75" hidden="false" customHeight="false" outlineLevel="0" collapsed="false">
      <c r="A45" s="13" t="s">
        <v>45</v>
      </c>
      <c r="B45" s="14" t="n">
        <f aca="false">B17+B21+B24+B27+B36+B38+B40+B42</f>
        <v>1677.8752</v>
      </c>
      <c r="C45" s="13" t="s">
        <v>16</v>
      </c>
    </row>
    <row r="48" customFormat="false" ht="12.75" hidden="false" customHeight="false" outlineLevel="0" collapsed="false">
      <c r="A48" s="6" t="s">
        <v>46</v>
      </c>
    </row>
    <row r="50" customFormat="false" ht="12.75" hidden="false" customHeight="false" outlineLevel="0" collapsed="false">
      <c r="A50" s="3" t="s">
        <v>47</v>
      </c>
      <c r="B50" s="15" t="n">
        <v>20</v>
      </c>
      <c r="C50" s="3" t="s">
        <v>16</v>
      </c>
      <c r="D50" s="1" t="s">
        <v>48</v>
      </c>
    </row>
    <row r="52" customFormat="false" ht="12.75" hidden="false" customHeight="false" outlineLevel="0" collapsed="false">
      <c r="A52" s="1" t="s">
        <v>49</v>
      </c>
      <c r="B52" s="4" t="n">
        <v>37</v>
      </c>
      <c r="C52" s="1" t="s">
        <v>50</v>
      </c>
      <c r="D52" s="1" t="s">
        <v>51</v>
      </c>
    </row>
    <row r="53" customFormat="false" ht="12.75" hidden="false" customHeight="false" outlineLevel="0" collapsed="false">
      <c r="A53" s="1" t="s">
        <v>52</v>
      </c>
      <c r="B53" s="4" t="n">
        <v>5</v>
      </c>
      <c r="C53" s="1" t="s">
        <v>53</v>
      </c>
    </row>
    <row r="54" customFormat="false" ht="12.75" hidden="false" customHeight="false" outlineLevel="0" collapsed="false">
      <c r="A54" s="3" t="s">
        <v>54</v>
      </c>
      <c r="B54" s="5" t="n">
        <f aca="false">B52*B53</f>
        <v>185</v>
      </c>
      <c r="C54" s="3" t="s">
        <v>16</v>
      </c>
      <c r="D54" s="1"/>
    </row>
    <row r="56" customFormat="false" ht="12.75" hidden="false" customHeight="false" outlineLevel="0" collapsed="false">
      <c r="A56" s="1" t="s">
        <v>55</v>
      </c>
      <c r="B56" s="4" t="n">
        <v>12</v>
      </c>
      <c r="C56" s="1" t="s">
        <v>56</v>
      </c>
      <c r="D56" s="1" t="s">
        <v>57</v>
      </c>
    </row>
    <row r="57" customFormat="false" ht="12.75" hidden="false" customHeight="false" outlineLevel="0" collapsed="false">
      <c r="A57" s="1" t="s">
        <v>58</v>
      </c>
      <c r="B57" s="4" t="n">
        <v>2.5</v>
      </c>
      <c r="C57" s="1" t="s">
        <v>59</v>
      </c>
    </row>
    <row r="58" customFormat="false" ht="12.75" hidden="false" customHeight="false" outlineLevel="0" collapsed="false">
      <c r="A58" s="3" t="s">
        <v>60</v>
      </c>
      <c r="B58" s="5" t="n">
        <f aca="false">B56*B57</f>
        <v>30</v>
      </c>
      <c r="C58" s="3" t="s">
        <v>16</v>
      </c>
    </row>
    <row r="60" customFormat="false" ht="12.75" hidden="false" customHeight="false" outlineLevel="0" collapsed="false">
      <c r="A60" s="3" t="s">
        <v>61</v>
      </c>
      <c r="B60" s="12" t="n">
        <v>10</v>
      </c>
      <c r="C60" s="3" t="s">
        <v>16</v>
      </c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 t="s">
        <v>62</v>
      </c>
      <c r="B62" s="12" t="n">
        <v>10</v>
      </c>
      <c r="C62" s="3" t="s">
        <v>16</v>
      </c>
    </row>
    <row r="64" customFormat="false" ht="12.75" hidden="false" customHeight="false" outlineLevel="0" collapsed="false">
      <c r="A64" s="1" t="s">
        <v>63</v>
      </c>
      <c r="B64" s="4" t="n">
        <v>4</v>
      </c>
      <c r="C64" s="1" t="s">
        <v>53</v>
      </c>
    </row>
    <row r="65" customFormat="false" ht="12.75" hidden="false" customHeight="false" outlineLevel="0" collapsed="false">
      <c r="A65" s="1" t="s">
        <v>64</v>
      </c>
      <c r="B65" s="4" t="n">
        <v>29</v>
      </c>
      <c r="C65" s="1" t="s">
        <v>50</v>
      </c>
      <c r="D65" s="1" t="s">
        <v>65</v>
      </c>
    </row>
    <row r="66" customFormat="false" ht="12.75" hidden="false" customHeight="false" outlineLevel="0" collapsed="false">
      <c r="A66" s="3" t="s">
        <v>66</v>
      </c>
      <c r="B66" s="5" t="n">
        <f aca="false">B64*B65</f>
        <v>116</v>
      </c>
      <c r="C66" s="3" t="s">
        <v>16</v>
      </c>
    </row>
    <row r="68" customFormat="false" ht="12.75" hidden="false" customHeight="false" outlineLevel="0" collapsed="false">
      <c r="A68" s="3" t="s">
        <v>67</v>
      </c>
      <c r="B68" s="12" t="n">
        <v>30</v>
      </c>
      <c r="C68" s="3" t="s">
        <v>16</v>
      </c>
      <c r="D68" s="1" t="s">
        <v>68</v>
      </c>
    </row>
    <row r="71" customFormat="false" ht="12.75" hidden="false" customHeight="false" outlineLevel="0" collapsed="false">
      <c r="A71" s="13" t="s">
        <v>69</v>
      </c>
      <c r="B71" s="16" t="n">
        <f aca="false">B50+B54+B58+B60+B62+B66+B68</f>
        <v>401</v>
      </c>
      <c r="C71" s="13" t="s">
        <v>16</v>
      </c>
    </row>
    <row r="74" s="1" customFormat="true" ht="12.75" hidden="false" customHeight="false" outlineLevel="0" collapsed="false">
      <c r="A74" s="13" t="s">
        <v>70</v>
      </c>
      <c r="B74" s="14" t="n">
        <f aca="false">B45+B71</f>
        <v>2078.8752</v>
      </c>
      <c r="C74" s="13" t="s">
        <v>16</v>
      </c>
    </row>
    <row r="76" customFormat="false" ht="12.75" hidden="false" customHeight="false" outlineLevel="0" collapsed="false">
      <c r="A76" s="3" t="s">
        <v>71</v>
      </c>
      <c r="B76" s="12" t="n">
        <v>350</v>
      </c>
      <c r="C76" s="3" t="s">
        <v>16</v>
      </c>
    </row>
    <row r="79" customFormat="false" ht="12.75" hidden="false" customHeight="false" outlineLevel="0" collapsed="false">
      <c r="A79" s="13" t="s">
        <v>72</v>
      </c>
      <c r="B79" s="17" t="n">
        <f aca="false">B74+B76</f>
        <v>2428.8752</v>
      </c>
      <c r="C79" s="18" t="s">
        <v>16</v>
      </c>
    </row>
    <row r="81" s="1" customFormat="true" ht="12.75" hidden="false" customHeight="false" outlineLevel="0" collapsed="false">
      <c r="A81" s="19" t="s">
        <v>73</v>
      </c>
      <c r="B81" s="20" t="n">
        <f aca="false">B79/B13</f>
        <v>29.4409115151515</v>
      </c>
      <c r="C81" s="19" t="s">
        <v>18</v>
      </c>
    </row>
    <row r="85" customFormat="false" ht="12.75" hidden="false" customHeight="false" outlineLevel="0" collapsed="false">
      <c r="A85" s="6" t="s">
        <v>74</v>
      </c>
    </row>
    <row r="87" customFormat="false" ht="12.75" hidden="false" customHeight="false" outlineLevel="0" collapsed="false">
      <c r="A87" s="3" t="s">
        <v>75</v>
      </c>
      <c r="B87" s="15" t="n">
        <v>1.1</v>
      </c>
    </row>
    <row r="89" customFormat="false" ht="12.75" hidden="false" customHeight="false" outlineLevel="0" collapsed="false">
      <c r="A89" s="13" t="s">
        <v>76</v>
      </c>
      <c r="B89" s="21" t="n">
        <f aca="false">SQRT(2*B79/1000*9.81/1.225/B94*100/B87)</f>
        <v>6.54727738130708</v>
      </c>
      <c r="C89" s="3" t="s">
        <v>77</v>
      </c>
      <c r="D89" s="1" t="s">
        <v>78</v>
      </c>
    </row>
    <row r="90" customFormat="false" ht="12.75" hidden="false" customHeight="false" outlineLevel="0" collapsed="false">
      <c r="D90" s="1" t="s">
        <v>79</v>
      </c>
    </row>
    <row r="91" customFormat="false" ht="12.75" hidden="false" customHeight="false" outlineLevel="0" collapsed="false">
      <c r="D91" s="1" t="s">
        <v>80</v>
      </c>
    </row>
    <row r="92" customFormat="false" ht="12.75" hidden="false" customHeight="false" outlineLevel="0" collapsed="false">
      <c r="D92" s="1" t="s">
        <v>81</v>
      </c>
    </row>
    <row r="93" customFormat="false" ht="12.75" hidden="false" customHeight="false" outlineLevel="0" collapsed="false">
      <c r="D93" s="1" t="s">
        <v>82</v>
      </c>
    </row>
    <row r="94" customFormat="false" ht="12.75" hidden="false" customHeight="false" outlineLevel="0" collapsed="false">
      <c r="A94" s="3" t="s">
        <v>83</v>
      </c>
      <c r="B94" s="5" t="n">
        <f aca="false">B13</f>
        <v>82.5</v>
      </c>
      <c r="C94" s="3" t="s">
        <v>9</v>
      </c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A96" s="13" t="s">
        <v>84</v>
      </c>
      <c r="B96" s="22" t="n">
        <f aca="false">B10/(B11+B12)*2</f>
        <v>10.9090909090909</v>
      </c>
      <c r="C96" s="3" t="s">
        <v>85</v>
      </c>
    </row>
    <row r="97" customFormat="false" ht="12.75" hidden="false" customHeight="false" outlineLevel="0" collapsed="false">
      <c r="B97" s="1"/>
      <c r="C97" s="1"/>
    </row>
    <row r="98" s="1" customFormat="true" ht="12.75" hidden="false" customHeight="false" outlineLevel="0" collapsed="false">
      <c r="A98" s="3" t="s">
        <v>86</v>
      </c>
      <c r="B98" s="12" t="n">
        <v>10</v>
      </c>
      <c r="C98" s="3" t="s">
        <v>87</v>
      </c>
    </row>
    <row r="99" customFormat="false" ht="12.75" hidden="false" customHeight="false" outlineLevel="0" collapsed="false">
      <c r="B99" s="1"/>
      <c r="C99" s="1"/>
    </row>
    <row r="100" s="1" customFormat="true" ht="12.75" hidden="false" customHeight="false" outlineLevel="0" collapsed="false">
      <c r="A100" s="13" t="s">
        <v>88</v>
      </c>
      <c r="B100" s="23" t="n">
        <f aca="false">(B79/1000)*9.81/(0.5*1.225)/B98/B98/(B94/100)</f>
        <v>0.471535252185529</v>
      </c>
      <c r="C100" s="3" t="s">
        <v>89</v>
      </c>
      <c r="D100" s="1" t="s">
        <v>90</v>
      </c>
    </row>
    <row r="101" s="1" customFormat="true" ht="12.75" hidden="false" customHeight="false" outlineLevel="0" collapsed="false">
      <c r="A101" s="1" t="s">
        <v>91</v>
      </c>
      <c r="D101" s="1" t="s">
        <v>79</v>
      </c>
    </row>
    <row r="102" customFormat="false" ht="12.75" hidden="false" customHeight="false" outlineLevel="0" collapsed="false">
      <c r="A102" s="1" t="s">
        <v>92</v>
      </c>
      <c r="D102" s="1" t="s">
        <v>80</v>
      </c>
    </row>
    <row r="103" customFormat="false" ht="12.75" hidden="false" customHeight="false" outlineLevel="0" collapsed="false">
      <c r="A103" s="1" t="s">
        <v>93</v>
      </c>
      <c r="B103" s="1"/>
      <c r="D103" s="1" t="s">
        <v>81</v>
      </c>
    </row>
    <row r="104" s="24" customFormat="true" ht="12.75" hidden="false" customHeight="false" outlineLevel="0" collapsed="false">
      <c r="B104" s="1"/>
      <c r="C104" s="1"/>
      <c r="D104" s="1" t="s">
        <v>94</v>
      </c>
    </row>
    <row r="105" s="24" customFormat="true" ht="12.75" hidden="false" customHeight="false" outlineLevel="0" collapsed="false">
      <c r="B105" s="1"/>
      <c r="C105" s="1"/>
      <c r="D105" s="1" t="s">
        <v>82</v>
      </c>
    </row>
    <row r="107" s="1" customFormat="true" ht="12.75" hidden="false" customHeight="false" outlineLevel="0" collapsed="false">
      <c r="A107" s="13" t="s">
        <v>95</v>
      </c>
      <c r="B107" s="16" t="n">
        <f aca="false">B98*B11/100*70000</f>
        <v>192500</v>
      </c>
      <c r="C107" s="3" t="s">
        <v>89</v>
      </c>
      <c r="D107" s="1" t="s">
        <v>96</v>
      </c>
    </row>
    <row r="108" s="1" customFormat="true" ht="12.75" hidden="false" customHeight="false" outlineLevel="0" collapsed="false">
      <c r="A108" s="1" t="s">
        <v>97</v>
      </c>
      <c r="D108" s="1" t="s">
        <v>94</v>
      </c>
    </row>
    <row r="109" s="1" customFormat="true" ht="12.75" hidden="false" customHeight="false" outlineLevel="0" collapsed="false">
      <c r="A109" s="1" t="s">
        <v>98</v>
      </c>
      <c r="D109" s="1" t="s">
        <v>99</v>
      </c>
    </row>
    <row r="111" s="1" customFormat="true" ht="12.75" hidden="false" customHeight="false" outlineLevel="0" collapsed="false">
      <c r="A111" s="1" t="s">
        <v>100</v>
      </c>
    </row>
    <row r="112" s="1" customFormat="true" ht="12.75" hidden="false" customHeight="false" outlineLevel="0" collapsed="false">
      <c r="A112" s="1" t="s">
        <v>101</v>
      </c>
    </row>
    <row r="114" customFormat="false" ht="12.75" hidden="false" customHeight="false" outlineLevel="0" collapsed="false">
      <c r="A114" s="3" t="s">
        <v>102</v>
      </c>
    </row>
    <row r="116" customFormat="false" ht="12.75" hidden="false" customHeight="false" outlineLevel="0" collapsed="false">
      <c r="A116" s="3" t="s">
        <v>103</v>
      </c>
      <c r="B116" s="12" t="n">
        <v>0.0095</v>
      </c>
      <c r="C116" s="1"/>
      <c r="D116" s="1" t="s">
        <v>104</v>
      </c>
    </row>
    <row r="118" customFormat="false" ht="12.75" hidden="false" customHeight="false" outlineLevel="0" collapsed="false">
      <c r="A118" s="3" t="s">
        <v>105</v>
      </c>
      <c r="B118" s="25" t="s">
        <v>106</v>
      </c>
      <c r="D118" s="1" t="s">
        <v>107</v>
      </c>
    </row>
    <row r="119" customFormat="false" ht="12.75" hidden="false" customHeight="false" outlineLevel="0" collapsed="false">
      <c r="D119" s="1" t="s">
        <v>108</v>
      </c>
    </row>
    <row r="120" customFormat="false" ht="12.75" hidden="false" customHeight="false" outlineLevel="0" collapsed="false">
      <c r="D120" s="1" t="s">
        <v>109</v>
      </c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A122" s="3" t="s">
        <v>110</v>
      </c>
      <c r="B122" s="26" t="e">
        <f aca="false">B100*B100/3.1416/B96*(1+B118)</f>
        <v>#VALUE!</v>
      </c>
      <c r="C122" s="1" t="s">
        <v>89</v>
      </c>
      <c r="D122" s="1" t="s">
        <v>111</v>
      </c>
    </row>
    <row r="123" customFormat="false" ht="12.75" hidden="false" customHeight="false" outlineLevel="0" collapsed="false">
      <c r="D123" s="1" t="s">
        <v>112</v>
      </c>
    </row>
    <row r="124" customFormat="false" ht="12.75" hidden="false" customHeight="false" outlineLevel="0" collapsed="false">
      <c r="D124" s="1" t="s">
        <v>113</v>
      </c>
    </row>
    <row r="125" customFormat="false" ht="12.75" hidden="false" customHeight="false" outlineLevel="0" collapsed="false">
      <c r="D125" s="1" t="s">
        <v>114</v>
      </c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A127" s="3" t="s">
        <v>115</v>
      </c>
      <c r="B127" s="27" t="n">
        <v>0.01</v>
      </c>
      <c r="D127" s="1" t="s">
        <v>116</v>
      </c>
    </row>
    <row r="128" customFormat="false" ht="12.75" hidden="false" customHeight="false" outlineLevel="0" collapsed="false">
      <c r="A128" s="1" t="s">
        <v>117</v>
      </c>
      <c r="D128" s="1" t="s">
        <v>118</v>
      </c>
    </row>
    <row r="130" customFormat="false" ht="12.75" hidden="false" customHeight="false" outlineLevel="0" collapsed="false">
      <c r="A130" s="13" t="s">
        <v>119</v>
      </c>
      <c r="B130" s="28" t="e">
        <f aca="false">B116+B122+B127</f>
        <v>#VALUE!</v>
      </c>
    </row>
    <row r="132" customFormat="false" ht="12.75" hidden="false" customHeight="false" outlineLevel="0" collapsed="false">
      <c r="A132" s="13" t="s">
        <v>120</v>
      </c>
      <c r="B132" s="21" t="e">
        <f aca="false">B100/B130</f>
        <v>#VALUE!</v>
      </c>
      <c r="D132" s="1" t="s">
        <v>121</v>
      </c>
    </row>
    <row r="134" customFormat="false" ht="12.75" hidden="false" customHeight="false" outlineLevel="0" collapsed="false">
      <c r="A134" s="13" t="s">
        <v>122</v>
      </c>
      <c r="B134" s="23" t="e">
        <f aca="false">SQRT(B100*B100*B100)/B130</f>
        <v>#VALUE!</v>
      </c>
      <c r="D134" s="1" t="s">
        <v>123</v>
      </c>
    </row>
    <row r="136" customFormat="false" ht="12.75" hidden="false" customHeight="false" outlineLevel="0" collapsed="false">
      <c r="A136" s="13" t="s">
        <v>124</v>
      </c>
      <c r="B136" s="23" t="e">
        <f aca="false">SQRT(2*B79/1000*9.81/1.225/B94*100/B100)*B130/B100</f>
        <v>#VALUE!</v>
      </c>
      <c r="C136" s="3" t="s">
        <v>77</v>
      </c>
      <c r="D136" s="1" t="s">
        <v>125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1.7"/>
  </cols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1.7"/>
  </cols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